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Laskuri" sheetId="1" state="visible" r:id="rId2"/>
    <sheet name="Apulasken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Tämä on Polarin testiradan käyttäjille tarkoitettu väliaikalaskuri, jonka avulla juoksija voi helposti seurata suoritustaan rataa kiertäessään.</t>
  </si>
  <si>
    <t xml:space="preserve">Apulaskenta välilehdellä voit halutessasi muuttaa radan kiertämisen vauhdinjakoa paremmin itsellesi sopivaksi.</t>
  </si>
  <si>
    <t xml:space="preserve">Nykyinen laskenta perustuu tasaiseen täyskaasuvauhtiin, jossa jyrkimmätkin ylämäet tykitetään eikä viimeiselle sektorille saada enää varsinaista kiriä aikaiseksi.</t>
  </si>
  <si>
    <t xml:space="preserve">Suomeksi tämä tarkoittaa sitä, että nousujohteisella vauhdinjaolla nelossektoriaika voi vielä olla 'punaisella', mutta loppuaika onkin selvästi 'vihreällä'.</t>
  </si>
  <si>
    <t xml:space="preserve">SYÖTÄ TAVOITEAIKASI KELTAISIIN LAATIKOIHIN</t>
  </si>
  <si>
    <t xml:space="preserve">AUTOMAATTINEN TAVOITEVÄLIAIKALASKURI KIERROS KIERROKSELTA.</t>
  </si>
  <si>
    <t xml:space="preserve">HALUAMALLESI KIERROSMÄÄRÄLLE.</t>
  </si>
  <si>
    <t xml:space="preserve">TULOSTA TAI KOPIOI VÄLIAJAT PAPERILLE, LAITA LAPPU RASTIMÄÄRITEKOTELOON JA</t>
  </si>
  <si>
    <t xml:space="preserve">SEKUNTILAATIKOT VOIT JÄTTÄÄ MYÖS TYHJÄKSI.</t>
  </si>
  <si>
    <t xml:space="preserve">SEURAA KELLOSTASI, KUINKA KULKEE.</t>
  </si>
  <si>
    <t xml:space="preserve">min</t>
  </si>
  <si>
    <t xml:space="preserve">s</t>
  </si>
  <si>
    <t xml:space="preserve">käyttis</t>
  </si>
  <si>
    <t xml:space="preserve">  Kierros 1</t>
  </si>
  <si>
    <t xml:space="preserve">  Kierros 2</t>
  </si>
  <si>
    <t xml:space="preserve">  Kierros 3</t>
  </si>
  <si>
    <t xml:space="preserve">  Kierros 4</t>
  </si>
  <si>
    <t xml:space="preserve">  Kierros 5</t>
  </si>
  <si>
    <t xml:space="preserve">  Kierros 6</t>
  </si>
  <si>
    <t xml:space="preserve">Tavoiteaika, kierros 1:</t>
  </si>
  <si>
    <t xml:space="preserve">Väliaika 1:</t>
  </si>
  <si>
    <t xml:space="preserve">:</t>
  </si>
  <si>
    <t xml:space="preserve">Tavoiteaika, kierros 2:</t>
  </si>
  <si>
    <t xml:space="preserve">Väliaika 2:</t>
  </si>
  <si>
    <t xml:space="preserve">Väliaika 3:</t>
  </si>
  <si>
    <t xml:space="preserve">Tavoiteaika, kierros 3:</t>
  </si>
  <si>
    <t xml:space="preserve">Väliaika 4:</t>
  </si>
  <si>
    <t xml:space="preserve">Tavoiteaika, kierros 4:</t>
  </si>
  <si>
    <t xml:space="preserve">Väliaika 5/ Loppuaika:</t>
  </si>
  <si>
    <t xml:space="preserve">Tavoiteaika, kierros 5:</t>
  </si>
  <si>
    <t xml:space="preserve">Väliaika 1: Rastiväli 4-5, ison polun ylitys mäen päällä ennen viitosrastia.</t>
  </si>
  <si>
    <t xml:space="preserve">Väliaika 2: Rasti 7, välittömästi rastin jälkeen.</t>
  </si>
  <si>
    <t xml:space="preserve">Tavoiteaika, kierros 6:</t>
  </si>
  <si>
    <t xml:space="preserve">Väliaika 3: Rastin 9 jälkeinen tien ja ison polun T-risteys.</t>
  </si>
  <si>
    <t xml:space="preserve">Tekijä: Jukka Havento</t>
  </si>
  <si>
    <t xml:space="preserve">Versio: 1.6C</t>
  </si>
  <si>
    <t xml:space="preserve">Väliaika 4: Rastiväli 10-11, metsästä isolle polulle tullessa.</t>
  </si>
  <si>
    <t xml:space="preserve">Pvm: 18.05.2021</t>
  </si>
  <si>
    <t xml:space="preserve">jukka.havento@gmail.com</t>
  </si>
  <si>
    <t xml:space="preserve">Väliaika 5/ Loppuaika: Maaliviivalla.</t>
  </si>
  <si>
    <t xml:space="preserve">050 5275956</t>
  </si>
  <si>
    <t xml:space="preserve">VOIT SYÖTTÄÄ TESTIMIELESSÄ OMIA ARVOJASI KELTAISIIN LAATIKOIHIN.</t>
  </si>
  <si>
    <t xml:space="preserve">Tässä näkee omien kokeilujen tuloksen.</t>
  </si>
  <si>
    <t xml:space="preserve">Tavoiteaika, väliaika 1:</t>
  </si>
  <si>
    <t xml:space="preserve">Vertaa niitä alla vihreällä pohjalla oleviin kertoimiin .</t>
  </si>
  <si>
    <t xml:space="preserve">Väliaika 1: polun ylitys 4-5 välillä.</t>
  </si>
  <si>
    <t xml:space="preserve">Tavoiteaika, väliaika 2:</t>
  </si>
  <si>
    <t xml:space="preserve">Väliaika 2: rasti 7.</t>
  </si>
  <si>
    <t xml:space="preserve">Tavoiteaika, väliaika 3:</t>
  </si>
  <si>
    <t xml:space="preserve">Väliaika 3: 9:n jälkeinen T-risteys.</t>
  </si>
  <si>
    <t xml:space="preserve">Väliaika 4: 10:n jälkeen polulle tulo.</t>
  </si>
  <si>
    <t xml:space="preserve">Tavoiteaika, väliaika 4:</t>
  </si>
  <si>
    <t xml:space="preserve">Väliaika 5/ loppuaika: maali.</t>
  </si>
  <si>
    <t xml:space="preserve">Tavoiteaika, väliaika 5:</t>
  </si>
  <si>
    <t xml:space="preserve">HUOM! ALLA OLEVAT ARVOT VAIKUTTAVAT LASKENTAAN ELI ÄLÄ MUUTA NIITÄ JOS ET TIEDÄ MITÄ OLET TEKEMÄSSÄ!</t>
  </si>
  <si>
    <t xml:space="preserve">Nämä kertoimet ovat käytössä laskuriss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"/>
    <numFmt numFmtId="167" formatCode="@"/>
    <numFmt numFmtId="168" formatCode="0.000"/>
    <numFmt numFmtId="169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5"/>
      <color rgb="FF0000FF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E6E6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00"/>
        <bgColor rgb="FF0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kka.havento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ukka.havent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0.04"/>
    <col collapsed="false" customWidth="false" hidden="false" outlineLevel="0" max="3" min="2" style="2" width="11.57"/>
    <col collapsed="false" customWidth="true" hidden="true" outlineLevel="0" max="4" min="4" style="2" width="12.05"/>
    <col collapsed="false" customWidth="true" hidden="false" outlineLevel="0" max="5" min="5" style="3" width="35.43"/>
    <col collapsed="false" customWidth="true" hidden="false" outlineLevel="0" max="6" min="6" style="3" width="27.91"/>
    <col collapsed="false" customWidth="true" hidden="false" outlineLevel="0" max="7" min="7" style="4" width="6.63"/>
    <col collapsed="false" customWidth="true" hidden="false" outlineLevel="0" max="8" min="8" style="5" width="2.54"/>
    <col collapsed="false" customWidth="true" hidden="false" outlineLevel="0" max="9" min="9" style="6" width="6.63"/>
    <col collapsed="false" customWidth="true" hidden="false" outlineLevel="0" max="10" min="10" style="7" width="6.63"/>
    <col collapsed="false" customWidth="true" hidden="false" outlineLevel="0" max="11" min="11" style="7" width="2.54"/>
    <col collapsed="false" customWidth="true" hidden="false" outlineLevel="0" max="13" min="12" style="7" width="6.63"/>
    <col collapsed="false" customWidth="true" hidden="false" outlineLevel="0" max="14" min="14" style="7" width="2.54"/>
    <col collapsed="false" customWidth="true" hidden="false" outlineLevel="0" max="16" min="15" style="7" width="6.63"/>
    <col collapsed="false" customWidth="true" hidden="false" outlineLevel="0" max="17" min="17" style="7" width="2.54"/>
    <col collapsed="false" customWidth="true" hidden="false" outlineLevel="0" max="19" min="18" style="7" width="6.63"/>
    <col collapsed="false" customWidth="true" hidden="false" outlineLevel="0" max="20" min="20" style="7" width="2.54"/>
    <col collapsed="false" customWidth="true" hidden="false" outlineLevel="0" max="22" min="21" style="7" width="6.63"/>
    <col collapsed="false" customWidth="true" hidden="false" outlineLevel="0" max="23" min="23" style="7" width="2.54"/>
    <col collapsed="false" customWidth="true" hidden="false" outlineLevel="0" max="24" min="24" style="7" width="6.63"/>
    <col collapsed="false" customWidth="true" hidden="false" outlineLevel="0" max="25" min="25" style="3" width="10.61"/>
    <col collapsed="false" customWidth="false" hidden="false" outlineLevel="0" max="26" min="26" style="3" width="11.57"/>
    <col collapsed="false" customWidth="false" hidden="false" outlineLevel="0" max="257" min="27" style="1" width="11.57"/>
  </cols>
  <sheetData>
    <row r="1" customFormat="false" ht="12.75" hidden="false" customHeight="false" outlineLevel="0" collapsed="false">
      <c r="A1" s="3"/>
      <c r="B1" s="8"/>
      <c r="C1" s="8"/>
      <c r="D1" s="9"/>
    </row>
    <row r="2" customFormat="false" ht="12.75" hidden="false" customHeight="false" outlineLevel="0" collapsed="false">
      <c r="A2" s="3" t="s">
        <v>0</v>
      </c>
      <c r="B2" s="8"/>
      <c r="C2" s="8"/>
      <c r="D2" s="9"/>
    </row>
    <row r="3" customFormat="false" ht="12.75" hidden="false" customHeight="false" outlineLevel="0" collapsed="false">
      <c r="A3" s="3" t="s">
        <v>1</v>
      </c>
      <c r="B3" s="8"/>
      <c r="C3" s="8"/>
      <c r="D3" s="9"/>
    </row>
    <row r="4" customFormat="false" ht="12.75" hidden="false" customHeight="false" outlineLevel="0" collapsed="false">
      <c r="A4" s="3" t="s">
        <v>2</v>
      </c>
      <c r="B4" s="8"/>
      <c r="C4" s="8"/>
      <c r="D4" s="9"/>
    </row>
    <row r="5" customFormat="false" ht="12.75" hidden="false" customHeight="false" outlineLevel="0" collapsed="false">
      <c r="A5" s="3" t="s">
        <v>3</v>
      </c>
      <c r="B5" s="8"/>
      <c r="C5" s="8"/>
      <c r="D5" s="9"/>
    </row>
    <row r="6" customFormat="false" ht="12.75" hidden="false" customHeight="false" outlineLevel="0" collapsed="false">
      <c r="A6" s="3"/>
      <c r="B6" s="8"/>
      <c r="C6" s="8"/>
      <c r="D6" s="9"/>
    </row>
    <row r="7" customFormat="false" ht="12.75" hidden="false" customHeight="false" outlineLevel="0" collapsed="false">
      <c r="A7" s="3"/>
      <c r="B7" s="8"/>
      <c r="C7" s="8"/>
      <c r="D7" s="9"/>
    </row>
    <row r="8" customFormat="false" ht="12.75" hidden="false" customHeight="false" outlineLevel="0" collapsed="false">
      <c r="A8" s="3" t="s">
        <v>4</v>
      </c>
      <c r="B8" s="8"/>
      <c r="C8" s="8"/>
      <c r="D8" s="9"/>
      <c r="F8" s="3" t="s">
        <v>5</v>
      </c>
    </row>
    <row r="9" customFormat="false" ht="12.75" hidden="false" customHeight="false" outlineLevel="0" collapsed="false">
      <c r="A9" s="3" t="s">
        <v>6</v>
      </c>
      <c r="B9" s="8"/>
      <c r="C9" s="8"/>
      <c r="D9" s="9"/>
      <c r="F9" s="3" t="s">
        <v>7</v>
      </c>
    </row>
    <row r="10" customFormat="false" ht="12.75" hidden="false" customHeight="false" outlineLevel="0" collapsed="false">
      <c r="A10" s="3" t="s">
        <v>8</v>
      </c>
      <c r="B10" s="8"/>
      <c r="C10" s="8"/>
      <c r="D10" s="9"/>
      <c r="F10" s="3" t="s">
        <v>9</v>
      </c>
    </row>
    <row r="11" customFormat="false" ht="12.75" hidden="false" customHeight="false" outlineLevel="0" collapsed="false">
      <c r="A11" s="3"/>
      <c r="B11" s="8"/>
      <c r="C11" s="8"/>
      <c r="D11" s="9"/>
    </row>
    <row r="12" customFormat="false" ht="12.75" hidden="false" customHeight="false" outlineLevel="0" collapsed="false">
      <c r="A12" s="3"/>
      <c r="B12" s="8" t="s">
        <v>10</v>
      </c>
      <c r="C12" s="8" t="s">
        <v>11</v>
      </c>
      <c r="D12" s="2" t="s">
        <v>12</v>
      </c>
      <c r="G12" s="10" t="s">
        <v>13</v>
      </c>
      <c r="H12" s="11"/>
      <c r="I12" s="12"/>
      <c r="J12" s="13" t="s">
        <v>14</v>
      </c>
      <c r="K12" s="13"/>
      <c r="L12" s="13"/>
      <c r="M12" s="10" t="s">
        <v>15</v>
      </c>
      <c r="N12" s="13"/>
      <c r="O12" s="12"/>
      <c r="P12" s="13" t="s">
        <v>16</v>
      </c>
      <c r="Q12" s="13"/>
      <c r="R12" s="13"/>
      <c r="S12" s="10" t="s">
        <v>17</v>
      </c>
      <c r="T12" s="13"/>
      <c r="U12" s="12"/>
      <c r="V12" s="13" t="s">
        <v>18</v>
      </c>
      <c r="W12" s="13"/>
      <c r="X12" s="14"/>
    </row>
    <row r="13" customFormat="false" ht="12.75" hidden="false" customHeight="false" outlineLevel="0" collapsed="false">
      <c r="A13" s="3" t="s">
        <v>19</v>
      </c>
      <c r="B13" s="15"/>
      <c r="C13" s="16"/>
      <c r="D13" s="2" t="n">
        <f aca="false">B13+C13/60</f>
        <v>0</v>
      </c>
      <c r="F13" s="17"/>
      <c r="G13" s="18" t="s">
        <v>10</v>
      </c>
      <c r="H13" s="19"/>
      <c r="I13" s="20" t="s">
        <v>11</v>
      </c>
      <c r="J13" s="21" t="s">
        <v>10</v>
      </c>
      <c r="K13" s="21"/>
      <c r="L13" s="22" t="s">
        <v>11</v>
      </c>
      <c r="M13" s="18" t="s">
        <v>10</v>
      </c>
      <c r="N13" s="21"/>
      <c r="O13" s="20" t="s">
        <v>11</v>
      </c>
      <c r="P13" s="21" t="s">
        <v>10</v>
      </c>
      <c r="Q13" s="21"/>
      <c r="R13" s="22" t="s">
        <v>11</v>
      </c>
      <c r="S13" s="18" t="s">
        <v>10</v>
      </c>
      <c r="T13" s="21"/>
      <c r="U13" s="20" t="s">
        <v>11</v>
      </c>
      <c r="V13" s="21" t="s">
        <v>10</v>
      </c>
      <c r="W13" s="21"/>
      <c r="X13" s="20" t="s">
        <v>11</v>
      </c>
    </row>
    <row r="14" customFormat="false" ht="12.75" hidden="false" customHeight="false" outlineLevel="0" collapsed="false">
      <c r="A14" s="3"/>
      <c r="B14" s="8"/>
      <c r="C14" s="8"/>
      <c r="D14" s="0"/>
      <c r="F14" s="3" t="s">
        <v>20</v>
      </c>
      <c r="G14" s="23" t="str">
        <f aca="false">IF(B13=0,"",TRUNC(Apulaskenta!G23*D13))</f>
        <v/>
      </c>
      <c r="H14" s="24" t="s">
        <v>21</v>
      </c>
      <c r="I14" s="25" t="str">
        <f aca="false">IF(B13=0,"",ROUND((Apulaskenta!G23*D13-G14)*60.2,0))</f>
        <v/>
      </c>
      <c r="J14" s="26" t="str">
        <f aca="false">IF(B16=0,"",TRUNC(Apulaskenta!G23*D16+D13))</f>
        <v/>
      </c>
      <c r="K14" s="24" t="s">
        <v>21</v>
      </c>
      <c r="L14" s="27" t="str">
        <f aca="false">IF(B16=0,"",ROUND((Apulaskenta!G23*D16+D13-J14)*60.2,0))</f>
        <v/>
      </c>
      <c r="M14" s="23" t="str">
        <f aca="false">IF(B19=0,"",TRUNC(Apulaskenta!$G23*$D19+D13+D16))</f>
        <v/>
      </c>
      <c r="N14" s="24" t="s">
        <v>21</v>
      </c>
      <c r="O14" s="25" t="str">
        <f aca="false">IF(B19=0,"",ROUND((Apulaskenta!$G23*$D19+D13+D16-M14)*60.2,0))</f>
        <v/>
      </c>
      <c r="P14" s="23" t="str">
        <f aca="false">IF(B22=0,"",TRUNC(Apulaskenta!$G23*$D22+$D13+$D16+$D19))</f>
        <v/>
      </c>
      <c r="Q14" s="24" t="s">
        <v>21</v>
      </c>
      <c r="R14" s="25" t="str">
        <f aca="false">IF(B22=0,"",ROUND((Apulaskenta!$G23*$D22+$D13+$D16+$D19-P14)*60.2,0))</f>
        <v/>
      </c>
      <c r="S14" s="23" t="str">
        <f aca="false">IF(B25=0,"",TRUNC(Apulaskenta!$G23*$D25+$D13+$D16+$D19+$D22))</f>
        <v/>
      </c>
      <c r="T14" s="24" t="s">
        <v>21</v>
      </c>
      <c r="U14" s="25" t="str">
        <f aca="false">IF(B25=0,"",ROUND((Apulaskenta!$G23*$D25+$D13+$D16+$D19+$D22-S14)*60.2,0))</f>
        <v/>
      </c>
      <c r="V14" s="23" t="str">
        <f aca="false">IF(B28=0,"",TRUNC(Apulaskenta!$G23*$D28+$D13+$D16+$D19+$D22+D25))</f>
        <v/>
      </c>
      <c r="W14" s="24" t="s">
        <v>21</v>
      </c>
      <c r="X14" s="25" t="str">
        <f aca="false">IF(B28=0,"",ROUND((Apulaskenta!$G23*$D28+$D13+$D16+$D19+$D22+D25-V14)*60.2,0))</f>
        <v/>
      </c>
    </row>
    <row r="15" customFormat="false" ht="12.75" hidden="false" customHeight="false" outlineLevel="0" collapsed="false">
      <c r="A15" s="3"/>
      <c r="B15" s="8" t="s">
        <v>10</v>
      </c>
      <c r="C15" s="8" t="s">
        <v>11</v>
      </c>
      <c r="D15" s="0"/>
      <c r="G15" s="28"/>
      <c r="H15" s="29"/>
      <c r="I15" s="30"/>
      <c r="J15" s="31"/>
      <c r="K15" s="29"/>
      <c r="L15" s="32"/>
      <c r="M15" s="28"/>
      <c r="N15" s="29"/>
      <c r="O15" s="30"/>
      <c r="P15" s="28"/>
      <c r="Q15" s="29"/>
      <c r="R15" s="30"/>
      <c r="S15" s="28"/>
      <c r="T15" s="29"/>
      <c r="U15" s="30"/>
      <c r="V15" s="28"/>
      <c r="W15" s="29"/>
      <c r="X15" s="30"/>
    </row>
    <row r="16" customFormat="false" ht="12.75" hidden="false" customHeight="false" outlineLevel="0" collapsed="false">
      <c r="A16" s="3" t="s">
        <v>22</v>
      </c>
      <c r="B16" s="15"/>
      <c r="C16" s="16"/>
      <c r="D16" s="2" t="n">
        <f aca="false">B16+C16/60</f>
        <v>0</v>
      </c>
      <c r="F16" s="3" t="s">
        <v>23</v>
      </c>
      <c r="G16" s="33" t="str">
        <f aca="false">IF(B13=0,"",TRUNC(Apulaskenta!G25*D13))</f>
        <v/>
      </c>
      <c r="H16" s="34" t="s">
        <v>21</v>
      </c>
      <c r="I16" s="35" t="str">
        <f aca="false">IF(B13=0,"",ROUND((Apulaskenta!G25*D13-G16)*60.2,0))</f>
        <v/>
      </c>
      <c r="J16" s="26" t="str">
        <f aca="false">IF(B16=0,"",TRUNC(Apulaskenta!G25*D16+D13))</f>
        <v/>
      </c>
      <c r="K16" s="34" t="s">
        <v>21</v>
      </c>
      <c r="L16" s="36" t="str">
        <f aca="false">IF(B16=0,"",ROUND((Apulaskenta!G25*D16+D13-J16)*60.2,0))</f>
        <v/>
      </c>
      <c r="M16" s="33" t="str">
        <f aca="false">IF(B19=0,"",TRUNC(Apulaskenta!$G25*$D19+D13+D16))</f>
        <v/>
      </c>
      <c r="N16" s="34" t="s">
        <v>21</v>
      </c>
      <c r="O16" s="35" t="str">
        <f aca="false">IF(B19=0,"",ROUND((Apulaskenta!$G25*$D19+D13+D16-M16)*60.2,0))</f>
        <v/>
      </c>
      <c r="P16" s="33" t="str">
        <f aca="false">IF(B22=0,"",TRUNC(Apulaskenta!$G25*$D22+$D13+$D16+$D19))</f>
        <v/>
      </c>
      <c r="Q16" s="34" t="s">
        <v>21</v>
      </c>
      <c r="R16" s="35" t="str">
        <f aca="false">IF(B22=0,"",ROUND((Apulaskenta!$G25*$D22+$D13+$D16+$D19-P16)*60.2,0))</f>
        <v/>
      </c>
      <c r="S16" s="33" t="str">
        <f aca="false">IF(B25=0,"",TRUNC(Apulaskenta!$G25*$D25+$D13+$D16+$D19+$D22))</f>
        <v/>
      </c>
      <c r="T16" s="34" t="s">
        <v>21</v>
      </c>
      <c r="U16" s="35" t="str">
        <f aca="false">IF(B25=0,"",ROUND((Apulaskenta!$G25*$D25+$D13+$D16+$D19+$D22-S16)*60.2,0))</f>
        <v/>
      </c>
      <c r="V16" s="33" t="str">
        <f aca="false">IF(B28=0,"",TRUNC(Apulaskenta!$G25*$D28+$D13+$D16+$D19+$D22+D25))</f>
        <v/>
      </c>
      <c r="W16" s="34" t="s">
        <v>21</v>
      </c>
      <c r="X16" s="35" t="str">
        <f aca="false">IF(B28=0,"",ROUND((Apulaskenta!$G25*$D28+$D13+$D16+$D19+$D22+D25-V16)*60.2,0))</f>
        <v/>
      </c>
    </row>
    <row r="17" customFormat="false" ht="12.75" hidden="false" customHeight="false" outlineLevel="0" collapsed="false">
      <c r="A17" s="17"/>
      <c r="B17" s="8"/>
      <c r="C17" s="8"/>
      <c r="G17" s="28"/>
      <c r="H17" s="29"/>
      <c r="I17" s="30"/>
      <c r="J17" s="31"/>
      <c r="K17" s="29"/>
      <c r="L17" s="32"/>
      <c r="M17" s="28"/>
      <c r="N17" s="29"/>
      <c r="O17" s="30"/>
      <c r="P17" s="28"/>
      <c r="Q17" s="29"/>
      <c r="R17" s="30"/>
      <c r="S17" s="28"/>
      <c r="T17" s="29"/>
      <c r="U17" s="30"/>
      <c r="V17" s="28"/>
      <c r="W17" s="29"/>
      <c r="X17" s="30"/>
    </row>
    <row r="18" customFormat="false" ht="12.75" hidden="false" customHeight="false" outlineLevel="0" collapsed="false">
      <c r="A18" s="3"/>
      <c r="B18" s="8" t="s">
        <v>10</v>
      </c>
      <c r="C18" s="8" t="s">
        <v>11</v>
      </c>
      <c r="F18" s="3" t="s">
        <v>24</v>
      </c>
      <c r="G18" s="33" t="str">
        <f aca="false">IF(B13=0,"",TRUNC(Apulaskenta!G27*D13))</f>
        <v/>
      </c>
      <c r="H18" s="34" t="s">
        <v>21</v>
      </c>
      <c r="I18" s="35" t="str">
        <f aca="false">IF(B13=0,"",ROUND((Apulaskenta!G27*D13-G18)*60.2,0))</f>
        <v/>
      </c>
      <c r="J18" s="26" t="str">
        <f aca="false">IF(B16=0,"",TRUNC(Apulaskenta!G27*D16+D13))</f>
        <v/>
      </c>
      <c r="K18" s="34" t="s">
        <v>21</v>
      </c>
      <c r="L18" s="36" t="str">
        <f aca="false">IF(B16=0,"",ROUND((Apulaskenta!G27*D16+D13-J18)*60.2,0))</f>
        <v/>
      </c>
      <c r="M18" s="33" t="str">
        <f aca="false">IF(B19=0,"",TRUNC(Apulaskenta!$G27*$D19+D13+D16))</f>
        <v/>
      </c>
      <c r="N18" s="34" t="s">
        <v>21</v>
      </c>
      <c r="O18" s="35" t="str">
        <f aca="false">IF(B19=0,"",ROUND((Apulaskenta!$G27*$D19+D13+D16-M18)*60.2,0))</f>
        <v/>
      </c>
      <c r="P18" s="33" t="str">
        <f aca="false">IF(B22=0,"",TRUNC(Apulaskenta!$G27*$D22+$D13+$D16+$D19))</f>
        <v/>
      </c>
      <c r="Q18" s="34" t="s">
        <v>21</v>
      </c>
      <c r="R18" s="35" t="str">
        <f aca="false">IF(B22=0,"",ROUND((Apulaskenta!$G27*$D22+$D13+$D16+$D19-P18)*60.2,0))</f>
        <v/>
      </c>
      <c r="S18" s="33" t="str">
        <f aca="false">IF(B25=0,"",TRUNC(Apulaskenta!$G27*$D25+$D13+$D16+$D19+$D22))</f>
        <v/>
      </c>
      <c r="T18" s="34" t="s">
        <v>21</v>
      </c>
      <c r="U18" s="35" t="str">
        <f aca="false">IF(B25=0,"",ROUND((Apulaskenta!$G27*$D25+$D13+$D16+$D19+$D22-S18)*60.2,0))</f>
        <v/>
      </c>
      <c r="V18" s="33" t="str">
        <f aca="false">IF(B28=0,"",TRUNC(Apulaskenta!$G27*$D28+$D13+$D16+$D19+$D22+D25))</f>
        <v/>
      </c>
      <c r="W18" s="34" t="s">
        <v>21</v>
      </c>
      <c r="X18" s="35" t="str">
        <f aca="false">IF(B28=0,"",ROUND((Apulaskenta!$G27*$D28+$D13+$D16+$D19+$D22+D25-V18)*60.2,0))</f>
        <v/>
      </c>
    </row>
    <row r="19" customFormat="false" ht="12.75" hidden="false" customHeight="false" outlineLevel="0" collapsed="false">
      <c r="A19" s="3" t="s">
        <v>25</v>
      </c>
      <c r="B19" s="15"/>
      <c r="C19" s="16"/>
      <c r="D19" s="2" t="n">
        <f aca="false">B19+C19/60</f>
        <v>0</v>
      </c>
      <c r="G19" s="28"/>
      <c r="H19" s="29"/>
      <c r="I19" s="30"/>
      <c r="J19" s="31"/>
      <c r="K19" s="29"/>
      <c r="L19" s="32"/>
      <c r="M19" s="28"/>
      <c r="N19" s="29"/>
      <c r="O19" s="30"/>
      <c r="P19" s="28"/>
      <c r="Q19" s="29"/>
      <c r="R19" s="30"/>
      <c r="S19" s="28"/>
      <c r="T19" s="29"/>
      <c r="U19" s="30"/>
      <c r="V19" s="28"/>
      <c r="W19" s="29"/>
      <c r="X19" s="30"/>
    </row>
    <row r="20" customFormat="false" ht="12.75" hidden="false" customHeight="false" outlineLevel="0" collapsed="false">
      <c r="A20" s="17"/>
      <c r="B20" s="8"/>
      <c r="C20" s="8"/>
      <c r="F20" s="3" t="s">
        <v>26</v>
      </c>
      <c r="G20" s="33" t="str">
        <f aca="false">IF(B13=0,"",TRUNC(Apulaskenta!G29*D13))</f>
        <v/>
      </c>
      <c r="H20" s="34" t="s">
        <v>21</v>
      </c>
      <c r="I20" s="35" t="str">
        <f aca="false">IF(B13=0,"",ROUND((Apulaskenta!G29*D13-G20)*60.2,0))</f>
        <v/>
      </c>
      <c r="J20" s="26" t="str">
        <f aca="false">IF(B16=0,"",TRUNC(Apulaskenta!G29*D16+D13))</f>
        <v/>
      </c>
      <c r="K20" s="34" t="s">
        <v>21</v>
      </c>
      <c r="L20" s="36" t="str">
        <f aca="false">IF(B16=0,"",ROUND((Apulaskenta!G29*D16+D13-J20)*60.2,0))</f>
        <v/>
      </c>
      <c r="M20" s="33" t="str">
        <f aca="false">IF(B19=0,"",TRUNC(Apulaskenta!$G29*$D19+D13+D16))</f>
        <v/>
      </c>
      <c r="N20" s="34" t="s">
        <v>21</v>
      </c>
      <c r="O20" s="35" t="str">
        <f aca="false">IF(B19=0,"",ROUND((Apulaskenta!$G29*$D19+D13+D16-M20)*60.2,0))</f>
        <v/>
      </c>
      <c r="P20" s="33" t="str">
        <f aca="false">IF(B22=0,"",TRUNC(Apulaskenta!$G29*$D22+$D13+$D16+$D19))</f>
        <v/>
      </c>
      <c r="Q20" s="34" t="s">
        <v>21</v>
      </c>
      <c r="R20" s="35" t="str">
        <f aca="false">IF(B22=0,"",ROUND((Apulaskenta!$G29*$D22+$D13+$D16+$D19-P20)*60.2,0))</f>
        <v/>
      </c>
      <c r="S20" s="33" t="str">
        <f aca="false">IF(B25=0,"",TRUNC(Apulaskenta!$G29*$D25+$D13+$D16+$D19+$D22))</f>
        <v/>
      </c>
      <c r="T20" s="34" t="s">
        <v>21</v>
      </c>
      <c r="U20" s="35" t="str">
        <f aca="false">IF(B25=0,"",ROUND((Apulaskenta!$G29*$D25+$D13+$D16+$D19+$D22-S20)*60.2,0))</f>
        <v/>
      </c>
      <c r="V20" s="33" t="str">
        <f aca="false">IF(B28=0,"",TRUNC(Apulaskenta!$G29*$D28+$D13+$D16+$D19+$D22+D25))</f>
        <v/>
      </c>
      <c r="W20" s="34" t="s">
        <v>21</v>
      </c>
      <c r="X20" s="35" t="str">
        <f aca="false">IF(B28=0,"",ROUND((Apulaskenta!$G29*$D28+$D13+$D16+$D19+$D22+D25-V20)*60.2,0))</f>
        <v/>
      </c>
    </row>
    <row r="21" customFormat="false" ht="12.75" hidden="false" customHeight="false" outlineLevel="0" collapsed="false">
      <c r="A21" s="3"/>
      <c r="B21" s="8" t="s">
        <v>10</v>
      </c>
      <c r="C21" s="8" t="s">
        <v>11</v>
      </c>
      <c r="G21" s="28"/>
      <c r="H21" s="29"/>
      <c r="I21" s="30"/>
      <c r="J21" s="31"/>
      <c r="K21" s="29"/>
      <c r="L21" s="32"/>
      <c r="M21" s="28"/>
      <c r="N21" s="29"/>
      <c r="O21" s="30"/>
      <c r="P21" s="28"/>
      <c r="Q21" s="29"/>
      <c r="R21" s="30"/>
      <c r="S21" s="28"/>
      <c r="T21" s="29"/>
      <c r="U21" s="30"/>
      <c r="V21" s="28"/>
      <c r="W21" s="29"/>
      <c r="X21" s="30"/>
    </row>
    <row r="22" customFormat="false" ht="12.75" hidden="false" customHeight="false" outlineLevel="0" collapsed="false">
      <c r="A22" s="3" t="s">
        <v>27</v>
      </c>
      <c r="B22" s="15"/>
      <c r="C22" s="16"/>
      <c r="D22" s="2" t="n">
        <f aca="false">B22+C22/60</f>
        <v>0</v>
      </c>
      <c r="F22" s="3" t="s">
        <v>28</v>
      </c>
      <c r="G22" s="37" t="str">
        <f aca="false">IF(B13=0,"",TRUNC(Apulaskenta!G31*D13))</f>
        <v/>
      </c>
      <c r="H22" s="38" t="s">
        <v>21</v>
      </c>
      <c r="I22" s="39" t="str">
        <f aca="false">IF(B13=0,"",ROUND((Apulaskenta!G31*D13-G22)*60.2,0))</f>
        <v/>
      </c>
      <c r="J22" s="40" t="str">
        <f aca="false">IF(B16=0,"",TRUNC(Apulaskenta!G31*D16+D13))</f>
        <v/>
      </c>
      <c r="K22" s="38" t="s">
        <v>21</v>
      </c>
      <c r="L22" s="41" t="str">
        <f aca="false">IF(B16=0,"",ROUND((Apulaskenta!G31*D16+D13-J22)*60.2,0))</f>
        <v/>
      </c>
      <c r="M22" s="37" t="str">
        <f aca="false">IF(B19=0,"",TRUNC(Apulaskenta!$G31*$D19+D13+D16))</f>
        <v/>
      </c>
      <c r="N22" s="38" t="s">
        <v>21</v>
      </c>
      <c r="O22" s="39" t="str">
        <f aca="false">IF(B19=0,"",ROUND((Apulaskenta!$G31*$D19+D13+D16-M22)*60.2,0))</f>
        <v/>
      </c>
      <c r="P22" s="37" t="str">
        <f aca="false">IF(B22=0,"",TRUNC(Apulaskenta!$G31*$D22+$D13+$D16+$D19))</f>
        <v/>
      </c>
      <c r="Q22" s="38" t="s">
        <v>21</v>
      </c>
      <c r="R22" s="39" t="str">
        <f aca="false">IF(B22=0,"",ROUND((Apulaskenta!$G31*$D22+$D13+$D16+$D19-P22)*60.2,0))</f>
        <v/>
      </c>
      <c r="S22" s="37" t="str">
        <f aca="false">IF(B25=0,"",TRUNC(Apulaskenta!$G31*$D25+$D13+$D16+$D19+$D22))</f>
        <v/>
      </c>
      <c r="T22" s="38" t="s">
        <v>21</v>
      </c>
      <c r="U22" s="39" t="str">
        <f aca="false">IF(B25=0,"",ROUND((Apulaskenta!$G31*$D25+$D13+$D16+$D19+$D22-S22)*60.2,0))</f>
        <v/>
      </c>
      <c r="V22" s="37" t="str">
        <f aca="false">IF(B28=0,"",TRUNC(Apulaskenta!$G31*$D28+$D13+$D16+$D19+$D22+D25))</f>
        <v/>
      </c>
      <c r="W22" s="38" t="s">
        <v>21</v>
      </c>
      <c r="X22" s="39" t="str">
        <f aca="false">IF(B28=0,"",ROUND((Apulaskenta!$G31*$D28+$D13+$D16+$D19+$D22+D25-V22)*60.2,0))</f>
        <v/>
      </c>
    </row>
    <row r="23" customFormat="false" ht="12.75" hidden="false" customHeight="false" outlineLevel="0" collapsed="false">
      <c r="A23" s="17"/>
      <c r="B23" s="8"/>
      <c r="C23" s="8"/>
    </row>
    <row r="24" customFormat="false" ht="12.75" hidden="false" customHeight="false" outlineLevel="0" collapsed="false">
      <c r="A24" s="3"/>
      <c r="B24" s="8" t="s">
        <v>10</v>
      </c>
      <c r="C24" s="8" t="s">
        <v>11</v>
      </c>
    </row>
    <row r="25" customFormat="false" ht="12.75" hidden="false" customHeight="false" outlineLevel="0" collapsed="false">
      <c r="A25" s="3" t="s">
        <v>29</v>
      </c>
      <c r="B25" s="15"/>
      <c r="C25" s="16"/>
      <c r="D25" s="2" t="n">
        <f aca="false">B25+C25/60</f>
        <v>0</v>
      </c>
      <c r="F25" s="3" t="s">
        <v>30</v>
      </c>
      <c r="G25" s="42"/>
      <c r="H25" s="43"/>
      <c r="I25" s="44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12.75" hidden="false" customHeight="false" outlineLevel="0" collapsed="false">
      <c r="A26" s="17"/>
      <c r="B26" s="8"/>
      <c r="C26" s="8"/>
      <c r="G26" s="42"/>
      <c r="H26" s="43"/>
      <c r="I26" s="44"/>
      <c r="J26" s="45"/>
      <c r="K26" s="45"/>
      <c r="L26" s="17"/>
      <c r="M26" s="45"/>
      <c r="N26" s="45"/>
      <c r="O26" s="17"/>
      <c r="P26" s="17"/>
      <c r="Q26" s="45"/>
      <c r="R26" s="45"/>
    </row>
    <row r="27" customFormat="false" ht="12.75" hidden="false" customHeight="false" outlineLevel="0" collapsed="false">
      <c r="A27" s="3"/>
      <c r="B27" s="8" t="s">
        <v>10</v>
      </c>
      <c r="C27" s="8" t="s">
        <v>11</v>
      </c>
      <c r="F27" s="3" t="s">
        <v>31</v>
      </c>
      <c r="G27" s="42"/>
      <c r="H27" s="43"/>
      <c r="I27" s="44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2.75" hidden="false" customHeight="false" outlineLevel="0" collapsed="false">
      <c r="A28" s="3" t="s">
        <v>32</v>
      </c>
      <c r="B28" s="15"/>
      <c r="C28" s="16"/>
      <c r="D28" s="2" t="n">
        <f aca="false">B28+C28/60</f>
        <v>0</v>
      </c>
      <c r="G28" s="42"/>
      <c r="H28" s="43"/>
      <c r="I28" s="44"/>
      <c r="J28" s="45"/>
      <c r="K28" s="45"/>
      <c r="L28" s="45"/>
      <c r="M28" s="45"/>
      <c r="N28" s="45"/>
      <c r="O28" s="45"/>
      <c r="P28" s="45"/>
      <c r="Q28" s="45"/>
      <c r="R28" s="45"/>
      <c r="S28" s="5"/>
      <c r="T28" s="5"/>
      <c r="U28" s="5"/>
      <c r="V28" s="5"/>
      <c r="W28" s="5"/>
    </row>
    <row r="29" customFormat="false" ht="12.75" hidden="false" customHeight="false" outlineLevel="0" collapsed="false">
      <c r="A29" s="3"/>
      <c r="B29" s="8"/>
      <c r="C29" s="8"/>
      <c r="F29" s="3" t="s">
        <v>33</v>
      </c>
      <c r="G29" s="42"/>
      <c r="H29" s="43"/>
      <c r="I29" s="44"/>
      <c r="J29" s="45"/>
      <c r="K29" s="45"/>
      <c r="L29" s="45"/>
      <c r="M29" s="45"/>
      <c r="N29" s="45"/>
      <c r="O29" s="45"/>
      <c r="P29" s="45"/>
      <c r="Q29" s="45"/>
      <c r="R29" s="45"/>
      <c r="U29" s="10" t="s">
        <v>34</v>
      </c>
      <c r="V29" s="46"/>
      <c r="W29" s="46"/>
      <c r="X29" s="46"/>
      <c r="Y29" s="47"/>
    </row>
    <row r="30" customFormat="false" ht="12.75" hidden="false" customHeight="false" outlineLevel="0" collapsed="false">
      <c r="A30" s="17"/>
      <c r="B30" s="8"/>
      <c r="C30" s="8"/>
      <c r="G30" s="42"/>
      <c r="H30" s="43"/>
      <c r="I30" s="44"/>
      <c r="J30" s="45"/>
      <c r="K30" s="45"/>
      <c r="L30" s="45"/>
      <c r="M30" s="45"/>
      <c r="N30" s="45"/>
      <c r="O30" s="45"/>
      <c r="P30" s="45"/>
      <c r="Q30" s="45"/>
      <c r="R30" s="45"/>
      <c r="S30" s="5"/>
      <c r="T30" s="5"/>
      <c r="U30" s="48" t="s">
        <v>35</v>
      </c>
      <c r="V30" s="5"/>
      <c r="W30" s="5"/>
      <c r="Y30" s="49"/>
    </row>
    <row r="31" customFormat="false" ht="12.75" hidden="false" customHeight="false" outlineLevel="0" collapsed="false">
      <c r="A31" s="17"/>
      <c r="B31" s="8"/>
      <c r="C31" s="8"/>
      <c r="F31" s="3" t="s">
        <v>36</v>
      </c>
      <c r="G31" s="42"/>
      <c r="H31" s="43"/>
      <c r="I31" s="44"/>
      <c r="J31" s="45"/>
      <c r="K31" s="45"/>
      <c r="L31" s="45"/>
      <c r="M31" s="45"/>
      <c r="N31" s="45"/>
      <c r="O31" s="45"/>
      <c r="P31" s="45"/>
      <c r="Q31" s="45"/>
      <c r="R31" s="45"/>
      <c r="S31" s="5"/>
      <c r="T31" s="5"/>
      <c r="U31" s="48" t="s">
        <v>37</v>
      </c>
      <c r="V31" s="29"/>
      <c r="W31" s="29"/>
      <c r="X31" s="50"/>
      <c r="Y31" s="49"/>
    </row>
    <row r="32" customFormat="false" ht="12.75" hidden="false" customHeight="false" outlineLevel="0" collapsed="false">
      <c r="A32" s="17"/>
      <c r="B32" s="8"/>
      <c r="C32" s="8"/>
      <c r="G32" s="42"/>
      <c r="H32" s="43"/>
      <c r="I32" s="44"/>
      <c r="J32" s="45"/>
      <c r="K32" s="45"/>
      <c r="L32" s="45"/>
      <c r="M32" s="45"/>
      <c r="N32" s="45"/>
      <c r="O32" s="45"/>
      <c r="P32" s="45"/>
      <c r="Q32" s="45"/>
      <c r="R32" s="45"/>
      <c r="S32" s="5"/>
      <c r="T32" s="5"/>
      <c r="U32" s="51" t="s">
        <v>38</v>
      </c>
      <c r="V32" s="5"/>
      <c r="W32" s="5"/>
      <c r="Y32" s="49"/>
    </row>
    <row r="33" customFormat="false" ht="12.75" hidden="false" customHeight="false" outlineLevel="0" collapsed="false">
      <c r="A33" s="3"/>
      <c r="B33" s="8"/>
      <c r="C33" s="8"/>
      <c r="E33" s="8"/>
      <c r="F33" s="3" t="s">
        <v>39</v>
      </c>
      <c r="G33" s="42"/>
      <c r="H33" s="43"/>
      <c r="I33" s="44"/>
      <c r="J33" s="45"/>
      <c r="K33" s="45"/>
      <c r="L33" s="45"/>
      <c r="M33" s="45"/>
      <c r="N33" s="45"/>
      <c r="O33" s="45"/>
      <c r="P33" s="45"/>
      <c r="Q33" s="45"/>
      <c r="R33" s="45"/>
      <c r="S33" s="5"/>
      <c r="T33" s="5"/>
      <c r="U33" s="52" t="s">
        <v>40</v>
      </c>
      <c r="V33" s="19"/>
      <c r="W33" s="19"/>
      <c r="X33" s="53"/>
      <c r="Y33" s="54"/>
    </row>
    <row r="34" customFormat="false" ht="12.75" hidden="false" customHeight="false" outlineLevel="0" collapsed="false">
      <c r="A34" s="17"/>
      <c r="B34" s="8"/>
      <c r="C34" s="8"/>
      <c r="F34" s="17"/>
      <c r="G34" s="42"/>
      <c r="H34" s="43"/>
      <c r="I34" s="44"/>
      <c r="J34" s="45"/>
      <c r="K34" s="45"/>
      <c r="L34" s="45"/>
      <c r="M34" s="45"/>
      <c r="N34" s="45"/>
      <c r="O34" s="45"/>
      <c r="P34" s="45"/>
      <c r="Q34" s="45"/>
      <c r="R34" s="45"/>
      <c r="S34" s="5"/>
      <c r="T34" s="5"/>
      <c r="U34" s="5"/>
      <c r="V34" s="5"/>
      <c r="W34" s="5"/>
    </row>
    <row r="35" customFormat="false" ht="12.75" hidden="false" customHeight="false" outlineLevel="0" collapsed="false">
      <c r="A35" s="3"/>
      <c r="B35" s="8"/>
      <c r="C35" s="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2.75" hidden="false" customHeight="false" outlineLevel="0" collapsed="false">
      <c r="A36" s="3"/>
      <c r="B36" s="8"/>
      <c r="C36" s="8"/>
      <c r="F36" s="17"/>
      <c r="G36" s="42"/>
      <c r="H36" s="43"/>
      <c r="I36" s="44"/>
      <c r="J36" s="45"/>
      <c r="K36" s="45"/>
      <c r="L36" s="45"/>
      <c r="M36" s="45"/>
      <c r="N36" s="45"/>
      <c r="O36" s="45"/>
      <c r="P36" s="45"/>
      <c r="Q36" s="45"/>
      <c r="R36" s="45"/>
      <c r="S36" s="5"/>
      <c r="T36" s="5"/>
      <c r="U36" s="5"/>
      <c r="V36" s="5"/>
      <c r="W36" s="5"/>
    </row>
    <row r="37" customFormat="false" ht="12.75" hidden="false" customHeight="false" outlineLevel="0" collapsed="false">
      <c r="A37" s="3"/>
      <c r="F37" s="17"/>
      <c r="G37" s="42"/>
      <c r="H37" s="43"/>
      <c r="I37" s="44"/>
      <c r="J37" s="45"/>
      <c r="K37" s="45"/>
      <c r="L37" s="45"/>
      <c r="M37" s="45"/>
      <c r="N37" s="45"/>
      <c r="O37" s="45"/>
      <c r="P37" s="45"/>
      <c r="Q37" s="45"/>
      <c r="R37" s="45"/>
      <c r="S37" s="5"/>
      <c r="T37" s="5"/>
      <c r="U37" s="5"/>
      <c r="V37" s="5"/>
      <c r="W37" s="5"/>
    </row>
    <row r="38" customFormat="false" ht="12.75" hidden="false" customHeight="false" outlineLevel="0" collapsed="false">
      <c r="A38" s="3"/>
      <c r="F38" s="17"/>
      <c r="G38" s="42"/>
      <c r="H38" s="43"/>
      <c r="I38" s="44"/>
      <c r="J38" s="45"/>
      <c r="K38" s="45"/>
      <c r="L38" s="45"/>
      <c r="M38" s="45"/>
      <c r="N38" s="45"/>
      <c r="O38" s="45"/>
      <c r="P38" s="45"/>
      <c r="Q38" s="45"/>
      <c r="R38" s="45"/>
      <c r="S38" s="5"/>
      <c r="T38" s="5"/>
      <c r="U38" s="5"/>
      <c r="V38" s="5"/>
      <c r="W38" s="5"/>
    </row>
    <row r="39" customFormat="false" ht="12.75" hidden="false" customHeight="false" outlineLevel="0" collapsed="false">
      <c r="A39" s="3"/>
      <c r="F39" s="17"/>
      <c r="G39" s="42"/>
      <c r="H39" s="43"/>
      <c r="I39" s="44"/>
      <c r="J39" s="45"/>
      <c r="K39" s="45"/>
      <c r="L39" s="45"/>
      <c r="M39" s="45"/>
      <c r="N39" s="45"/>
      <c r="O39" s="45"/>
      <c r="P39" s="45"/>
      <c r="Q39" s="45"/>
      <c r="R39" s="45"/>
      <c r="S39" s="5"/>
      <c r="T39" s="5"/>
      <c r="U39" s="5"/>
      <c r="V39" s="5"/>
      <c r="W39" s="5"/>
    </row>
    <row r="40" customFormat="false" ht="12.75" hidden="false" customHeight="false" outlineLevel="0" collapsed="false">
      <c r="A40" s="3"/>
      <c r="F40" s="17"/>
      <c r="G40" s="42"/>
      <c r="H40" s="43"/>
      <c r="I40" s="44"/>
      <c r="J40" s="45"/>
      <c r="K40" s="45"/>
      <c r="L40" s="45"/>
      <c r="M40" s="45"/>
      <c r="N40" s="45"/>
      <c r="O40" s="45"/>
      <c r="P40" s="45"/>
      <c r="Q40" s="45"/>
      <c r="R40" s="45"/>
    </row>
    <row r="41" customFormat="false" ht="12.75" hidden="false" customHeight="false" outlineLevel="0" collapsed="false">
      <c r="A41" s="3"/>
      <c r="F41" s="17"/>
      <c r="G41" s="42"/>
      <c r="H41" s="43"/>
      <c r="I41" s="44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12.75" hidden="false" customHeight="false" outlineLevel="0" collapsed="false">
      <c r="F42" s="17"/>
      <c r="G42" s="42"/>
      <c r="H42" s="43"/>
      <c r="I42" s="44"/>
      <c r="J42" s="45"/>
      <c r="K42" s="45"/>
      <c r="L42" s="45"/>
      <c r="M42" s="45"/>
      <c r="N42" s="45"/>
      <c r="O42" s="45"/>
      <c r="P42" s="45"/>
      <c r="Q42" s="45"/>
      <c r="R42" s="45"/>
    </row>
    <row r="43" customFormat="false" ht="12.75" hidden="false" customHeight="false" outlineLevel="0" collapsed="false">
      <c r="F43" s="17"/>
      <c r="G43" s="42"/>
      <c r="H43" s="43"/>
      <c r="I43" s="44"/>
      <c r="J43" s="45"/>
      <c r="K43" s="45"/>
      <c r="L43" s="45"/>
      <c r="M43" s="45"/>
      <c r="N43" s="45"/>
      <c r="O43" s="45"/>
      <c r="P43" s="45"/>
      <c r="Q43" s="45"/>
      <c r="R43" s="45"/>
    </row>
    <row r="44" customFormat="false" ht="12.75" hidden="false" customHeight="false" outlineLevel="0" collapsed="false">
      <c r="D44" s="55"/>
    </row>
    <row r="45" customFormat="false" ht="12.75" hidden="false" customHeight="false" outlineLevel="0" collapsed="false">
      <c r="D45" s="55"/>
    </row>
  </sheetData>
  <sheetProtection sheet="true" password="e201" objects="true" scenarios="true" selectLockedCells="true"/>
  <hyperlinks>
    <hyperlink ref="U32" r:id="rId1" display="jukka.havento@gmail.com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6" width="30.04"/>
    <col collapsed="false" customWidth="false" hidden="false" outlineLevel="0" max="3" min="2" style="57" width="11.57"/>
    <col collapsed="false" customWidth="true" hidden="true" outlineLevel="0" max="4" min="4" style="57" width="12.05"/>
    <col collapsed="false" customWidth="false" hidden="false" outlineLevel="0" max="5" min="5" style="56" width="11.57"/>
    <col collapsed="false" customWidth="true" hidden="false" outlineLevel="0" max="6" min="6" style="56" width="44.49"/>
    <col collapsed="false" customWidth="true" hidden="false" outlineLevel="0" max="7" min="7" style="58" width="13.88"/>
    <col collapsed="false" customWidth="true" hidden="false" outlineLevel="0" max="9" min="8" style="56" width="13.88"/>
    <col collapsed="false" customWidth="true" hidden="false" outlineLevel="0" max="10" min="10" style="56" width="18.84"/>
    <col collapsed="false" customWidth="true" hidden="false" outlineLevel="0" max="11" min="11" style="56" width="13.88"/>
    <col collapsed="false" customWidth="true" hidden="false" outlineLevel="0" max="12" min="12" style="59" width="13.88"/>
    <col collapsed="false" customWidth="false" hidden="false" outlineLevel="0" max="257" min="13" style="59" width="11.57"/>
  </cols>
  <sheetData>
    <row r="1" customFormat="false" ht="12.75" hidden="false" customHeight="false" outlineLevel="0" collapsed="false">
      <c r="A1" s="56" t="s">
        <v>41</v>
      </c>
      <c r="B1" s="58"/>
      <c r="C1" s="58"/>
      <c r="D1" s="58"/>
    </row>
    <row r="2" customFormat="false" ht="12.75" hidden="false" customHeight="false" outlineLevel="0" collapsed="false">
      <c r="B2" s="58"/>
      <c r="C2" s="58"/>
      <c r="D2" s="58"/>
    </row>
    <row r="3" customFormat="false" ht="12.75" hidden="false" customHeight="false" outlineLevel="0" collapsed="false">
      <c r="B3" s="58" t="s">
        <v>10</v>
      </c>
      <c r="C3" s="58" t="s">
        <v>11</v>
      </c>
      <c r="D3" s="58" t="s">
        <v>12</v>
      </c>
      <c r="F3" s="56" t="s">
        <v>42</v>
      </c>
    </row>
    <row r="4" customFormat="false" ht="12.75" hidden="false" customHeight="false" outlineLevel="0" collapsed="false">
      <c r="A4" s="56" t="s">
        <v>43</v>
      </c>
      <c r="B4" s="60"/>
      <c r="C4" s="61"/>
      <c r="D4" s="57" t="n">
        <f aca="false">B4+C4/60</f>
        <v>0</v>
      </c>
      <c r="F4" s="56" t="s">
        <v>44</v>
      </c>
    </row>
    <row r="5" customFormat="false" ht="12.75" hidden="false" customHeight="false" outlineLevel="0" collapsed="false">
      <c r="B5" s="58"/>
      <c r="C5" s="58"/>
      <c r="F5" s="17"/>
      <c r="G5" s="17"/>
    </row>
    <row r="6" customFormat="false" ht="12.75" hidden="false" customHeight="false" outlineLevel="0" collapsed="false">
      <c r="B6" s="58" t="s">
        <v>10</v>
      </c>
      <c r="C6" s="58" t="s">
        <v>11</v>
      </c>
      <c r="F6" s="56" t="s">
        <v>45</v>
      </c>
      <c r="G6" s="62" t="str">
        <f aca="false">IF(B4=0,"",D4/D16)</f>
        <v/>
      </c>
    </row>
    <row r="7" customFormat="false" ht="12.75" hidden="false" customHeight="false" outlineLevel="0" collapsed="false">
      <c r="A7" s="56" t="s">
        <v>46</v>
      </c>
      <c r="B7" s="60"/>
      <c r="C7" s="61"/>
      <c r="D7" s="57" t="n">
        <f aca="false">B7+C7/60</f>
        <v>0</v>
      </c>
      <c r="G7" s="63"/>
    </row>
    <row r="8" customFormat="false" ht="12.75" hidden="false" customHeight="false" outlineLevel="0" collapsed="false">
      <c r="B8" s="58"/>
      <c r="C8" s="58"/>
      <c r="F8" s="56" t="s">
        <v>47</v>
      </c>
      <c r="G8" s="62" t="str">
        <f aca="false">IF(B7=0,"",D7/D16)</f>
        <v/>
      </c>
    </row>
    <row r="9" customFormat="false" ht="12.75" hidden="false" customHeight="false" outlineLevel="0" collapsed="false">
      <c r="B9" s="58" t="s">
        <v>10</v>
      </c>
      <c r="C9" s="58" t="s">
        <v>11</v>
      </c>
      <c r="G9" s="63"/>
    </row>
    <row r="10" customFormat="false" ht="12.75" hidden="false" customHeight="false" outlineLevel="0" collapsed="false">
      <c r="A10" s="56" t="s">
        <v>48</v>
      </c>
      <c r="B10" s="60"/>
      <c r="C10" s="61"/>
      <c r="D10" s="57" t="n">
        <f aca="false">B10+C10/60</f>
        <v>0</v>
      </c>
      <c r="F10" s="56" t="s">
        <v>49</v>
      </c>
      <c r="G10" s="62" t="str">
        <f aca="false">IF(B10=0,"",D10/D16)</f>
        <v/>
      </c>
    </row>
    <row r="11" customFormat="false" ht="12.75" hidden="false" customHeight="false" outlineLevel="0" collapsed="false">
      <c r="B11" s="58"/>
      <c r="C11" s="58"/>
      <c r="G11" s="63"/>
    </row>
    <row r="12" customFormat="false" ht="12.75" hidden="false" customHeight="false" outlineLevel="0" collapsed="false">
      <c r="B12" s="58" t="s">
        <v>10</v>
      </c>
      <c r="C12" s="58" t="s">
        <v>11</v>
      </c>
      <c r="F12" s="56" t="s">
        <v>50</v>
      </c>
      <c r="G12" s="62" t="str">
        <f aca="false">IF(B13=0,"",D13/D16)</f>
        <v/>
      </c>
    </row>
    <row r="13" customFormat="false" ht="12.75" hidden="false" customHeight="false" outlineLevel="0" collapsed="false">
      <c r="A13" s="56" t="s">
        <v>51</v>
      </c>
      <c r="B13" s="60"/>
      <c r="C13" s="61"/>
      <c r="D13" s="57" t="n">
        <f aca="false">B13+C13/60</f>
        <v>0</v>
      </c>
    </row>
    <row r="14" customFormat="false" ht="12.75" hidden="false" customHeight="false" outlineLevel="0" collapsed="false">
      <c r="B14" s="58"/>
      <c r="C14" s="58"/>
      <c r="F14" s="56" t="s">
        <v>52</v>
      </c>
      <c r="G14" s="64" t="str">
        <f aca="false">IF(B16=0,"",D16/D16)</f>
        <v/>
      </c>
    </row>
    <row r="15" customFormat="false" ht="12.75" hidden="false" customHeight="false" outlineLevel="0" collapsed="false">
      <c r="B15" s="58" t="s">
        <v>10</v>
      </c>
      <c r="C15" s="58" t="s">
        <v>11</v>
      </c>
    </row>
    <row r="16" customFormat="false" ht="12.75" hidden="false" customHeight="false" outlineLevel="0" collapsed="false">
      <c r="A16" s="56" t="s">
        <v>53</v>
      </c>
      <c r="B16" s="60"/>
      <c r="C16" s="61"/>
      <c r="D16" s="57" t="n">
        <f aca="false">B16+C16/60</f>
        <v>0</v>
      </c>
    </row>
    <row r="17" customFormat="false" ht="12.75" hidden="false" customHeight="false" outlineLevel="0" collapsed="false">
      <c r="B17" s="58"/>
      <c r="C17" s="58"/>
    </row>
    <row r="18" customFormat="false" ht="12.75" hidden="false" customHeight="false" outlineLevel="0" collapsed="false">
      <c r="B18" s="56"/>
      <c r="C18" s="56"/>
    </row>
    <row r="19" customFormat="false" ht="12.75" hidden="false" customHeight="false" outlineLevel="0" collapsed="false">
      <c r="A19" s="56" t="s">
        <v>54</v>
      </c>
      <c r="B19" s="58"/>
      <c r="C19" s="58"/>
      <c r="F19" s="65"/>
      <c r="G19" s="66"/>
    </row>
    <row r="20" customFormat="false" ht="12.75" hidden="false" customHeight="false" outlineLevel="0" collapsed="false">
      <c r="B20" s="58"/>
      <c r="C20" s="58"/>
      <c r="F20" s="67"/>
      <c r="G20" s="68"/>
    </row>
    <row r="21" customFormat="false" ht="12.75" hidden="false" customHeight="false" outlineLevel="0" collapsed="false">
      <c r="B21" s="58" t="s">
        <v>10</v>
      </c>
      <c r="C21" s="58" t="s">
        <v>11</v>
      </c>
      <c r="D21" s="57" t="s">
        <v>12</v>
      </c>
      <c r="F21" s="69" t="s">
        <v>55</v>
      </c>
      <c r="G21" s="70"/>
    </row>
    <row r="22" customFormat="false" ht="12.75" hidden="false" customHeight="false" outlineLevel="0" collapsed="false">
      <c r="A22" s="56" t="s">
        <v>43</v>
      </c>
      <c r="B22" s="71" t="n">
        <v>5</v>
      </c>
      <c r="C22" s="72" t="n">
        <v>30</v>
      </c>
      <c r="D22" s="57" t="n">
        <f aca="false">B22+C22/60</f>
        <v>5.5</v>
      </c>
      <c r="F22" s="69"/>
      <c r="G22" s="73"/>
    </row>
    <row r="23" customFormat="false" ht="12.75" hidden="false" customHeight="false" outlineLevel="0" collapsed="false">
      <c r="B23" s="58"/>
      <c r="C23" s="58"/>
      <c r="F23" s="69" t="s">
        <v>45</v>
      </c>
      <c r="G23" s="74" t="n">
        <f aca="false">D22/D34</f>
        <v>0.22</v>
      </c>
    </row>
    <row r="24" customFormat="false" ht="12.75" hidden="false" customHeight="false" outlineLevel="0" collapsed="false">
      <c r="B24" s="58" t="s">
        <v>10</v>
      </c>
      <c r="C24" s="58" t="s">
        <v>11</v>
      </c>
      <c r="F24" s="69"/>
      <c r="G24" s="73"/>
    </row>
    <row r="25" customFormat="false" ht="12.75" hidden="false" customHeight="false" outlineLevel="0" collapsed="false">
      <c r="A25" s="56" t="s">
        <v>46</v>
      </c>
      <c r="B25" s="71" t="n">
        <v>11</v>
      </c>
      <c r="C25" s="72" t="n">
        <v>15</v>
      </c>
      <c r="D25" s="57" t="n">
        <f aca="false">B25+C25/60</f>
        <v>11.25</v>
      </c>
      <c r="F25" s="69" t="s">
        <v>47</v>
      </c>
      <c r="G25" s="74" t="n">
        <f aca="false">D25/D34</f>
        <v>0.45</v>
      </c>
    </row>
    <row r="26" customFormat="false" ht="12.75" hidden="false" customHeight="false" outlineLevel="0" collapsed="false">
      <c r="B26" s="58"/>
      <c r="C26" s="58"/>
      <c r="F26" s="69"/>
      <c r="G26" s="73"/>
    </row>
    <row r="27" customFormat="false" ht="12.75" hidden="false" customHeight="false" outlineLevel="0" collapsed="false">
      <c r="B27" s="58" t="s">
        <v>10</v>
      </c>
      <c r="C27" s="58" t="s">
        <v>11</v>
      </c>
      <c r="F27" s="69" t="s">
        <v>49</v>
      </c>
      <c r="G27" s="74" t="n">
        <f aca="false">D28/D34</f>
        <v>0.7</v>
      </c>
    </row>
    <row r="28" customFormat="false" ht="12.75" hidden="false" customHeight="false" outlineLevel="0" collapsed="false">
      <c r="A28" s="56" t="s">
        <v>48</v>
      </c>
      <c r="B28" s="71" t="n">
        <v>17</v>
      </c>
      <c r="C28" s="72" t="n">
        <v>30</v>
      </c>
      <c r="D28" s="57" t="n">
        <f aca="false">B28+C28/60</f>
        <v>17.5</v>
      </c>
      <c r="F28" s="69"/>
      <c r="G28" s="73"/>
    </row>
    <row r="29" customFormat="false" ht="12.75" hidden="false" customHeight="false" outlineLevel="0" collapsed="false">
      <c r="B29" s="58"/>
      <c r="C29" s="58"/>
      <c r="F29" s="69" t="s">
        <v>50</v>
      </c>
      <c r="G29" s="74" t="n">
        <f aca="false">D31/D34</f>
        <v>0.85</v>
      </c>
    </row>
    <row r="30" customFormat="false" ht="12.75" hidden="false" customHeight="false" outlineLevel="0" collapsed="false">
      <c r="B30" s="58" t="s">
        <v>10</v>
      </c>
      <c r="C30" s="58" t="s">
        <v>11</v>
      </c>
      <c r="F30" s="69"/>
      <c r="G30" s="70"/>
    </row>
    <row r="31" customFormat="false" ht="12.75" hidden="false" customHeight="false" outlineLevel="0" collapsed="false">
      <c r="A31" s="56" t="s">
        <v>51</v>
      </c>
      <c r="B31" s="71" t="n">
        <v>21</v>
      </c>
      <c r="C31" s="72" t="n">
        <v>15</v>
      </c>
      <c r="D31" s="57" t="n">
        <f aca="false">B31+C31/60</f>
        <v>21.25</v>
      </c>
      <c r="F31" s="69" t="s">
        <v>52</v>
      </c>
      <c r="G31" s="75" t="n">
        <f aca="false">D34/D34</f>
        <v>1</v>
      </c>
      <c r="I31" s="10" t="s">
        <v>34</v>
      </c>
      <c r="J31" s="14"/>
      <c r="K31" s="50"/>
      <c r="L31" s="76"/>
      <c r="M31" s="77"/>
    </row>
    <row r="32" customFormat="false" ht="12.75" hidden="false" customHeight="false" outlineLevel="0" collapsed="false">
      <c r="B32" s="58"/>
      <c r="C32" s="58"/>
      <c r="F32" s="69"/>
      <c r="G32" s="70"/>
      <c r="I32" s="48" t="s">
        <v>35</v>
      </c>
      <c r="J32" s="78"/>
      <c r="K32" s="5"/>
      <c r="L32" s="79"/>
      <c r="M32" s="77"/>
    </row>
    <row r="33" customFormat="false" ht="12.75" hidden="false" customHeight="false" outlineLevel="0" collapsed="false">
      <c r="B33" s="58" t="s">
        <v>10</v>
      </c>
      <c r="C33" s="58" t="s">
        <v>11</v>
      </c>
      <c r="F33" s="80"/>
      <c r="G33" s="81"/>
      <c r="I33" s="48" t="s">
        <v>37</v>
      </c>
      <c r="J33" s="78"/>
      <c r="K33" s="29"/>
      <c r="L33" s="76"/>
      <c r="M33" s="77"/>
    </row>
    <row r="34" customFormat="false" ht="12.75" hidden="false" customHeight="false" outlineLevel="0" collapsed="false">
      <c r="A34" s="56" t="s">
        <v>53</v>
      </c>
      <c r="B34" s="71" t="n">
        <v>25</v>
      </c>
      <c r="C34" s="72" t="n">
        <v>0</v>
      </c>
      <c r="D34" s="57" t="n">
        <f aca="false">B34+C34/60</f>
        <v>25</v>
      </c>
      <c r="I34" s="51" t="s">
        <v>38</v>
      </c>
      <c r="J34" s="78"/>
      <c r="K34" s="5"/>
      <c r="L34" s="79"/>
      <c r="M34" s="77"/>
    </row>
    <row r="35" customFormat="false" ht="12.75" hidden="false" customHeight="false" outlineLevel="0" collapsed="false">
      <c r="B35" s="58"/>
      <c r="C35" s="58"/>
      <c r="I35" s="52" t="s">
        <v>40</v>
      </c>
      <c r="J35" s="82"/>
      <c r="K35" s="29"/>
      <c r="L35" s="76"/>
      <c r="M35" s="77"/>
    </row>
    <row r="36" customFormat="false" ht="12.75" hidden="false" customHeight="false" outlineLevel="0" collapsed="false">
      <c r="B36" s="56"/>
      <c r="C36" s="56"/>
    </row>
    <row r="37" customFormat="false" ht="12.75" hidden="false" customHeight="false" outlineLevel="0" collapsed="false">
      <c r="B37" s="59"/>
      <c r="C37" s="59"/>
    </row>
  </sheetData>
  <sheetProtection sheet="true" password="e201" objects="true" scenarios="true" selectLockedCells="true"/>
  <hyperlinks>
    <hyperlink ref="I34" r:id="rId1" display="jukka.havento@gmail.com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6:04:21Z</dcterms:created>
  <dc:creator>Jukka Havento</dc:creator>
  <dc:description/>
  <dc:language>en-US</dc:language>
  <cp:lastModifiedBy>Jukka Havento</cp:lastModifiedBy>
  <dcterms:modified xsi:type="dcterms:W3CDTF">2021-09-24T11:53:25Z</dcterms:modified>
  <cp:revision>75</cp:revision>
  <dc:subject/>
  <dc:title/>
</cp:coreProperties>
</file>